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6015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697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6712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712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06851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23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